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4 sk Marka ve Turquality" sheetId="1" state="visible" r:id="rId2"/>
  </sheets>
  <definedNames>
    <definedName function="false" hidden="false" localSheetId="0" name="_xlnm.Print_Area" vbProcedure="false">'2564 sk Marka ve Turquality'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2564 SAYILI DÖVİZ KAZANDIRICI HİZMET SEKTÖRLERİ MARKALAŞMA
DESTEKLERİ HAKKINDA KARAR DESTEK ÜST LİMİTLERİ (TL)</t>
  </si>
  <si>
    <t xml:space="preserve">2023 YILI (ORTALAMA TÜFE+ ORTALAMA Yİ-ÜFE)/2: %51,895</t>
  </si>
  <si>
    <t xml:space="preserve">Destek Unsuru</t>
  </si>
  <si>
    <t xml:space="preserve">İlgili Madde</t>
  </si>
  <si>
    <t xml:space="preserve">Faydalanabilecek Kurum</t>
  </si>
  <si>
    <t xml:space="preserve">TURQUALITY ® 
İşbirliği Kuruluşlarına Yönelik Destekler</t>
  </si>
  <si>
    <t xml:space="preserve">Reklam, Tanıtım ve Pazarlama, Danışmanlık, Pazar Araştırması ve Raporlama (1)</t>
  </si>
  <si>
    <t xml:space="preserve">9/1/(a)</t>
  </si>
  <si>
    <t xml:space="preserve">TİM ve iştigal ettiği sektörü tek başına temsil eden birlikler</t>
  </si>
  <si>
    <t xml:space="preserve">Reklam, Tanıtım ve Pazarlama, Danışmanlık, Pazar Araştırması ve Raporlama (2)</t>
  </si>
  <si>
    <t xml:space="preserve">9/1/(b)</t>
  </si>
  <si>
    <t xml:space="preserve">Diğer Birlikler</t>
  </si>
  <si>
    <t xml:space="preserve">Reklam, Tanıtım ve Pazarlama, Danışmanlık, Pazar Araştırması ve Raporlama  (3)</t>
  </si>
  <si>
    <t xml:space="preserve">9/1/(c)</t>
  </si>
  <si>
    <t xml:space="preserve">Diğer İşbirliği Kuruluşları</t>
  </si>
  <si>
    <t xml:space="preserve">Reklam, Tanıtım ve Pazarlama, Danışmanlık, Pazar Araştırması ve Raporlama (4)</t>
  </si>
  <si>
    <t xml:space="preserve">9/2</t>
  </si>
  <si>
    <t xml:space="preserve">Birden fazla birlik</t>
  </si>
  <si>
    <t xml:space="preserve">Marka Destek Programı
 Yararlanıcılara Yönelik Destekler</t>
  </si>
  <si>
    <t xml:space="preserve">Ürün/Hizmet/Marka Tescil- Korunma Desteği</t>
  </si>
  <si>
    <t xml:space="preserve">10/1/(a)</t>
  </si>
  <si>
    <t xml:space="preserve">Yararlanıcı</t>
  </si>
  <si>
    <t xml:space="preserve">Reklam, Tanıtım ve Pazarlama Desteği</t>
  </si>
  <si>
    <t xml:space="preserve">10/1/(b)</t>
  </si>
  <si>
    <t xml:space="preserve">Yurt Dışı Birim (kira)</t>
  </si>
  <si>
    <t xml:space="preserve">10/1/(c)/1</t>
  </si>
  <si>
    <t xml:space="preserve">Yurt Dışı Birim (kurulum, dekorasyon)</t>
  </si>
  <si>
    <t xml:space="preserve">10/1/(c)/2</t>
  </si>
  <si>
    <t xml:space="preserve">Yurt Dışı Satış Alanı Dekorasyon, Teknik Donanım ve Kurulum Desteği</t>
  </si>
  <si>
    <t xml:space="preserve">10/1/(ç)</t>
  </si>
  <si>
    <t xml:space="preserve">Belgelendirme, Ruhsatlandırma ve Test Desteği</t>
  </si>
  <si>
    <t xml:space="preserve">10/1/(d)</t>
  </si>
  <si>
    <t xml:space="preserve">Franchising (Kira) Desteği</t>
  </si>
  <si>
    <t xml:space="preserve">10/1/(e)/1</t>
  </si>
  <si>
    <t xml:space="preserve">Franchising (Kurulum) Desteği</t>
  </si>
  <si>
    <t xml:space="preserve">10/1/(e)/2</t>
  </si>
  <si>
    <t xml:space="preserve">Danışmanlık Faaliyeti Desteği</t>
  </si>
  <si>
    <t xml:space="preserve">10/1/(f)</t>
  </si>
  <si>
    <t xml:space="preserve">İstihdam Desteği</t>
  </si>
  <si>
    <t xml:space="preserve">10/1/(g)</t>
  </si>
  <si>
    <t xml:space="preserve">Rapor</t>
  </si>
  <si>
    <t xml:space="preserve">10/1/(ğ)</t>
  </si>
  <si>
    <t xml:space="preserve">Yurt Dışı Etkinlik Katılım Desteği</t>
  </si>
  <si>
    <t xml:space="preserve">10/1/(h)</t>
  </si>
  <si>
    <t xml:space="preserve">Yurt İçi Etkinlik Katılım Desteği</t>
  </si>
  <si>
    <t xml:space="preserve">10/1/(ı)</t>
  </si>
  <si>
    <t xml:space="preserve">Acente Komisyon Desteği</t>
  </si>
  <si>
    <t xml:space="preserve">10/1/(i)</t>
  </si>
  <si>
    <t xml:space="preserve">Uluslararası Kuruluşlara Üyelik Giderleri Desteği</t>
  </si>
  <si>
    <t xml:space="preserve">10/1/(j)</t>
  </si>
  <si>
    <t xml:space="preserve">Ürün Yerleştirme Desteği</t>
  </si>
  <si>
    <t xml:space="preserve">10/1/(k)</t>
  </si>
  <si>
    <t xml:space="preserve">TURQUALITY ® Destek Programı</t>
  </si>
  <si>
    <t xml:space="preserve">Yurt Dışı Birim Dekorasyon, Teknik Donanım ve Kurulum Desteği</t>
  </si>
  <si>
    <t xml:space="preserve">11/1/(d)/1/(ii)</t>
  </si>
  <si>
    <t xml:space="preserve">11/1/(d)/2/(ii)</t>
  </si>
  <si>
    <t xml:space="preserve">Franchising Kira Desteği</t>
  </si>
  <si>
    <t xml:space="preserve">11/1/(d)/3/(i)</t>
  </si>
  <si>
    <t xml:space="preserve">Franschising Kurulum/Dekorasyon/Teknik Donanım Desteği</t>
  </si>
  <si>
    <t xml:space="preserve">11/1/(d)/3/(ii)</t>
  </si>
  <si>
    <t xml:space="preserve">Stratejik İş Planı</t>
  </si>
  <si>
    <t xml:space="preserve">Stratejik İş Planı Çalışması Desteği</t>
  </si>
  <si>
    <t xml:space="preserve">16</t>
  </si>
  <si>
    <t xml:space="preserve">TURQUALITY ® Programının Yürütülmesi</t>
  </si>
  <si>
    <t xml:space="preserve">TİM ve HİB'in TQ Programının yürütülmesine ilişkin olarak Kararın 12. maddesinde yer alan giderleri</t>
  </si>
  <si>
    <t xml:space="preserve">12/1</t>
  </si>
  <si>
    <t xml:space="preserve">TİM ve Birlik</t>
  </si>
  <si>
    <t xml:space="preserve">2564 SAYILI KARAR'IN UUE GENELGESİ - DESTEK ÜST LİMİTLERİ (TL)-TURQUALITY ®</t>
  </si>
  <si>
    <t xml:space="preserve">Tanımlama</t>
  </si>
  <si>
    <t xml:space="preserve">2023</t>
  </si>
  <si>
    <t xml:space="preserve">2024</t>
  </si>
  <si>
    <t xml:space="preserve">Ön İnceleme</t>
  </si>
  <si>
    <t xml:space="preserve">6/3</t>
  </si>
  <si>
    <t xml:space="preserve">Ön inceleme bedeli</t>
  </si>
  <si>
    <t xml:space="preserve">Reklam, tanıtım ve pazarlama, danışmanlık, pazar araştırması çalışması giderlerinin desteklenmesi</t>
  </si>
  <si>
    <t xml:space="preserve">9/6/b</t>
  </si>
  <si>
    <t xml:space="preserve">Konaklama</t>
  </si>
  <si>
    <t xml:space="preserve">Reklam, tanıtım ve pazarlama faaliyetlerinin desteklenmesi</t>
  </si>
  <si>
    <t xml:space="preserve">11/8/b</t>
  </si>
  <si>
    <t xml:space="preserve">Danışmanlık giderlerinin desteklenmesi</t>
  </si>
  <si>
    <t xml:space="preserve">16/3</t>
  </si>
  <si>
    <t xml:space="preserve">Danışmanlık</t>
  </si>
  <si>
    <t xml:space="preserve">Yararlanıcı için üst limit</t>
  </si>
  <si>
    <t xml:space="preserve">37/2</t>
  </si>
  <si>
    <t xml:space="preserve">TURQUALITY ® Yararlanıcı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T_L_-;\-* #,##0.00\ _T_L_-;_-* \-??\ _T_L_-;_-@_-"/>
    <numFmt numFmtId="167" formatCode="_-* #,##0\ _T_L_-;\-* #,##0\ _T_L_-;_-* \-??\ _T_L_-;_-@_-"/>
    <numFmt numFmtId="168" formatCode="\₺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39" activeCellId="0" sqref="I38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8.28"/>
    <col collapsed="false" customWidth="true" hidden="false" outlineLevel="0" max="3" min="3" style="2" width="14.28"/>
    <col collapsed="false" customWidth="true" hidden="false" outlineLevel="0" max="4" min="4" style="1" width="20.13"/>
    <col collapsed="false" customWidth="true" hidden="false" outlineLevel="0" max="6" min="5" style="3" width="17.28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n">
        <v>2023</v>
      </c>
      <c r="F3" s="11" t="n">
        <v>2024</v>
      </c>
    </row>
    <row r="4" customFormat="false" ht="52.5" hidden="false" customHeight="true" outlineLevel="0" collapsed="false">
      <c r="A4" s="12" t="s">
        <v>5</v>
      </c>
      <c r="B4" s="13" t="s">
        <v>6</v>
      </c>
      <c r="C4" s="14" t="s">
        <v>7</v>
      </c>
      <c r="D4" s="13" t="s">
        <v>8</v>
      </c>
      <c r="E4" s="15" t="n">
        <v>12023000</v>
      </c>
      <c r="F4" s="16" t="n">
        <f aca="false">(E4/100*51.895)+E4</f>
        <v>18262335.85</v>
      </c>
    </row>
    <row r="5" customFormat="false" ht="45" hidden="false" customHeight="false" outlineLevel="0" collapsed="false">
      <c r="A5" s="12"/>
      <c r="B5" s="17" t="s">
        <v>9</v>
      </c>
      <c r="C5" s="18" t="s">
        <v>10</v>
      </c>
      <c r="D5" s="17" t="s">
        <v>11</v>
      </c>
      <c r="E5" s="19" t="n">
        <v>6011000</v>
      </c>
      <c r="F5" s="20" t="n">
        <f aca="false">(E5/100*51.895)+E5</f>
        <v>9130408.45</v>
      </c>
    </row>
    <row r="6" customFormat="false" ht="45" hidden="false" customHeight="false" outlineLevel="0" collapsed="false">
      <c r="A6" s="12"/>
      <c r="B6" s="17" t="s">
        <v>12</v>
      </c>
      <c r="C6" s="18" t="s">
        <v>13</v>
      </c>
      <c r="D6" s="17" t="s">
        <v>14</v>
      </c>
      <c r="E6" s="19" t="n">
        <v>2404000</v>
      </c>
      <c r="F6" s="21" t="n">
        <f aca="false">(E6/100*51.895)+E6</f>
        <v>3651555.8</v>
      </c>
    </row>
    <row r="7" customFormat="false" ht="64.5" hidden="false" customHeight="true" outlineLevel="0" collapsed="false">
      <c r="A7" s="12"/>
      <c r="B7" s="22" t="s">
        <v>15</v>
      </c>
      <c r="C7" s="23" t="s">
        <v>16</v>
      </c>
      <c r="D7" s="22" t="s">
        <v>17</v>
      </c>
      <c r="E7" s="24" t="n">
        <v>6011000</v>
      </c>
      <c r="F7" s="25" t="n">
        <f aca="false">(E7/100*51.895)+E7</f>
        <v>9130408.45</v>
      </c>
    </row>
    <row r="8" customFormat="false" ht="31.5" hidden="false" customHeight="true" outlineLevel="0" collapsed="false">
      <c r="A8" s="26"/>
      <c r="B8" s="27"/>
      <c r="C8" s="27"/>
      <c r="D8" s="27"/>
      <c r="E8" s="27"/>
      <c r="F8" s="27"/>
    </row>
    <row r="9" customFormat="false" ht="29.25" hidden="false" customHeight="true" outlineLevel="0" collapsed="false">
      <c r="A9" s="28" t="s">
        <v>18</v>
      </c>
      <c r="B9" s="13" t="s">
        <v>19</v>
      </c>
      <c r="C9" s="14" t="s">
        <v>20</v>
      </c>
      <c r="D9" s="13" t="s">
        <v>21</v>
      </c>
      <c r="E9" s="15" t="n">
        <v>1202000</v>
      </c>
      <c r="F9" s="16" t="n">
        <f aca="false">(E9/100*51.895)+E9</f>
        <v>1825777.9</v>
      </c>
    </row>
    <row r="10" customFormat="false" ht="15" hidden="false" customHeight="false" outlineLevel="0" collapsed="false">
      <c r="A10" s="28"/>
      <c r="B10" s="17" t="s">
        <v>22</v>
      </c>
      <c r="C10" s="18" t="s">
        <v>23</v>
      </c>
      <c r="D10" s="17" t="s">
        <v>21</v>
      </c>
      <c r="E10" s="19" t="n">
        <v>9618000</v>
      </c>
      <c r="F10" s="20" t="n">
        <f aca="false">(E10/100*51.895)+E10</f>
        <v>14609261.1</v>
      </c>
    </row>
    <row r="11" customFormat="false" ht="15" hidden="false" customHeight="false" outlineLevel="0" collapsed="false">
      <c r="A11" s="28"/>
      <c r="B11" s="17" t="s">
        <v>24</v>
      </c>
      <c r="C11" s="18" t="s">
        <v>25</v>
      </c>
      <c r="D11" s="17" t="s">
        <v>21</v>
      </c>
      <c r="E11" s="19" t="n">
        <v>14428000</v>
      </c>
      <c r="F11" s="20" t="n">
        <f aca="false">(E11/100*51.895)+E11</f>
        <v>21915410.6</v>
      </c>
    </row>
    <row r="12" customFormat="false" ht="15" hidden="false" customHeight="false" outlineLevel="0" collapsed="false">
      <c r="A12" s="28"/>
      <c r="B12" s="17" t="s">
        <v>26</v>
      </c>
      <c r="C12" s="18" t="s">
        <v>27</v>
      </c>
      <c r="D12" s="17" t="s">
        <v>21</v>
      </c>
      <c r="E12" s="19" t="n">
        <v>7214000</v>
      </c>
      <c r="F12" s="20" t="n">
        <f aca="false">(E12/100*51.895)+E12</f>
        <v>10957705.3</v>
      </c>
    </row>
    <row r="13" customFormat="false" ht="30" hidden="false" customHeight="false" outlineLevel="0" collapsed="false">
      <c r="A13" s="28"/>
      <c r="B13" s="17" t="s">
        <v>28</v>
      </c>
      <c r="C13" s="18" t="s">
        <v>29</v>
      </c>
      <c r="D13" s="17" t="s">
        <v>21</v>
      </c>
      <c r="E13" s="19" t="n">
        <v>4809000</v>
      </c>
      <c r="F13" s="20" t="n">
        <f aca="false">(E13/100*51.895)+E13</f>
        <v>7304630.55</v>
      </c>
    </row>
    <row r="14" customFormat="false" ht="69.75" hidden="false" customHeight="true" outlineLevel="0" collapsed="false">
      <c r="A14" s="28"/>
      <c r="B14" s="17" t="s">
        <v>30</v>
      </c>
      <c r="C14" s="18" t="s">
        <v>31</v>
      </c>
      <c r="D14" s="17" t="s">
        <v>21</v>
      </c>
      <c r="E14" s="19" t="n">
        <v>4809000</v>
      </c>
      <c r="F14" s="20" t="n">
        <f aca="false">(E14/100*51.895)+E14</f>
        <v>7304630.55</v>
      </c>
      <c r="I14" s="29"/>
    </row>
    <row r="15" customFormat="false" ht="45.75" hidden="false" customHeight="true" outlineLevel="0" collapsed="false">
      <c r="A15" s="28"/>
      <c r="B15" s="17" t="s">
        <v>32</v>
      </c>
      <c r="C15" s="18" t="s">
        <v>33</v>
      </c>
      <c r="D15" s="17" t="s">
        <v>21</v>
      </c>
      <c r="E15" s="19" t="n">
        <v>1202000</v>
      </c>
      <c r="F15" s="20" t="n">
        <f aca="false">(E15/100*51.895)+E15</f>
        <v>1825777.9</v>
      </c>
      <c r="I15" s="29"/>
    </row>
    <row r="16" customFormat="false" ht="22.5" hidden="false" customHeight="true" outlineLevel="0" collapsed="false">
      <c r="A16" s="28"/>
      <c r="B16" s="17" t="s">
        <v>34</v>
      </c>
      <c r="C16" s="18" t="s">
        <v>35</v>
      </c>
      <c r="D16" s="17" t="s">
        <v>21</v>
      </c>
      <c r="E16" s="19" t="n">
        <v>1202000</v>
      </c>
      <c r="F16" s="20" t="n">
        <f aca="false">(E16/100*51.895)+E16</f>
        <v>1825777.9</v>
      </c>
    </row>
    <row r="17" customFormat="false" ht="15" hidden="false" customHeight="false" outlineLevel="0" collapsed="false">
      <c r="A17" s="28"/>
      <c r="B17" s="17" t="s">
        <v>36</v>
      </c>
      <c r="C17" s="18" t="s">
        <v>37</v>
      </c>
      <c r="D17" s="17" t="s">
        <v>21</v>
      </c>
      <c r="E17" s="19" t="n">
        <v>7214000</v>
      </c>
      <c r="F17" s="20" t="n">
        <f aca="false">(E17/100*51.895)+E17</f>
        <v>10957705.3</v>
      </c>
    </row>
    <row r="18" customFormat="false" ht="15" hidden="false" customHeight="false" outlineLevel="0" collapsed="false">
      <c r="A18" s="28"/>
      <c r="B18" s="17" t="s">
        <v>38</v>
      </c>
      <c r="C18" s="18" t="s">
        <v>39</v>
      </c>
      <c r="D18" s="17" t="s">
        <v>21</v>
      </c>
      <c r="E18" s="19" t="n">
        <v>4809000</v>
      </c>
      <c r="F18" s="20" t="n">
        <f aca="false">(E18/100*51.895)+E18</f>
        <v>7304630.55</v>
      </c>
    </row>
    <row r="19" customFormat="false" ht="15" hidden="false" customHeight="false" outlineLevel="0" collapsed="false">
      <c r="A19" s="28"/>
      <c r="B19" s="17" t="s">
        <v>40</v>
      </c>
      <c r="C19" s="18" t="s">
        <v>41</v>
      </c>
      <c r="D19" s="17" t="s">
        <v>21</v>
      </c>
      <c r="E19" s="19" t="n">
        <v>2404000</v>
      </c>
      <c r="F19" s="20" t="n">
        <f aca="false">(E19/100*51.895)+E19</f>
        <v>3651555.8</v>
      </c>
    </row>
    <row r="20" customFormat="false" ht="15" hidden="false" customHeight="false" outlineLevel="0" collapsed="false">
      <c r="A20" s="28"/>
      <c r="B20" s="17" t="s">
        <v>42</v>
      </c>
      <c r="C20" s="18" t="s">
        <v>43</v>
      </c>
      <c r="D20" s="17" t="s">
        <v>21</v>
      </c>
      <c r="E20" s="19" t="n">
        <v>601000</v>
      </c>
      <c r="F20" s="20" t="n">
        <f aca="false">(E20/100*51.895)+E20</f>
        <v>912888.95</v>
      </c>
    </row>
    <row r="21" customFormat="false" ht="15" hidden="false" customHeight="false" outlineLevel="0" collapsed="false">
      <c r="A21" s="28"/>
      <c r="B21" s="17" t="s">
        <v>44</v>
      </c>
      <c r="C21" s="18" t="s">
        <v>45</v>
      </c>
      <c r="D21" s="17" t="s">
        <v>21</v>
      </c>
      <c r="E21" s="19" t="n">
        <v>601000</v>
      </c>
      <c r="F21" s="20" t="n">
        <f aca="false">(E21/100*51.895)+E21</f>
        <v>912888.95</v>
      </c>
    </row>
    <row r="22" customFormat="false" ht="15" hidden="false" customHeight="false" outlineLevel="0" collapsed="false">
      <c r="A22" s="28"/>
      <c r="B22" s="17" t="s">
        <v>46</v>
      </c>
      <c r="C22" s="18" t="s">
        <v>47</v>
      </c>
      <c r="D22" s="17" t="s">
        <v>21</v>
      </c>
      <c r="E22" s="19" t="n">
        <v>4809000</v>
      </c>
      <c r="F22" s="30" t="n">
        <f aca="false">(E22/100*51.895)+E22</f>
        <v>7304630.55</v>
      </c>
    </row>
    <row r="23" customFormat="false" ht="30" hidden="false" customHeight="false" outlineLevel="0" collapsed="false">
      <c r="A23" s="28"/>
      <c r="B23" s="17" t="s">
        <v>48</v>
      </c>
      <c r="C23" s="18" t="s">
        <v>49</v>
      </c>
      <c r="D23" s="17" t="s">
        <v>21</v>
      </c>
      <c r="E23" s="19" t="n">
        <v>2404000</v>
      </c>
      <c r="F23" s="20" t="n">
        <f aca="false">(E23/100*51.895)+E23</f>
        <v>3651555.8</v>
      </c>
    </row>
    <row r="24" customFormat="false" ht="15.75" hidden="false" customHeight="false" outlineLevel="0" collapsed="false">
      <c r="A24" s="28"/>
      <c r="B24" s="22" t="s">
        <v>50</v>
      </c>
      <c r="C24" s="23" t="s">
        <v>51</v>
      </c>
      <c r="D24" s="22" t="s">
        <v>21</v>
      </c>
      <c r="E24" s="24" t="n">
        <v>2805000</v>
      </c>
      <c r="F24" s="31" t="n">
        <f aca="false">(E24/100*51.895)+E24</f>
        <v>4260654.75</v>
      </c>
    </row>
    <row r="25" customFormat="false" ht="42" hidden="false" customHeight="true" outlineLevel="0" collapsed="false">
      <c r="B25" s="32"/>
      <c r="C25" s="32"/>
      <c r="D25" s="32"/>
      <c r="E25" s="32"/>
      <c r="F25" s="32"/>
    </row>
    <row r="26" customFormat="false" ht="36.75" hidden="false" customHeight="true" outlineLevel="0" collapsed="false">
      <c r="A26" s="28" t="s">
        <v>52</v>
      </c>
      <c r="B26" s="13" t="s">
        <v>53</v>
      </c>
      <c r="C26" s="14" t="s">
        <v>54</v>
      </c>
      <c r="D26" s="13" t="s">
        <v>21</v>
      </c>
      <c r="E26" s="15" t="n">
        <v>4809000</v>
      </c>
      <c r="F26" s="16" t="n">
        <f aca="false">(E26/100*51.895)+E26</f>
        <v>7304630.55</v>
      </c>
    </row>
    <row r="27" customFormat="false" ht="36.75" hidden="false" customHeight="true" outlineLevel="0" collapsed="false">
      <c r="A27" s="28"/>
      <c r="B27" s="17" t="s">
        <v>28</v>
      </c>
      <c r="C27" s="18" t="s">
        <v>55</v>
      </c>
      <c r="D27" s="17" t="s">
        <v>21</v>
      </c>
      <c r="E27" s="19" t="n">
        <v>4809000</v>
      </c>
      <c r="F27" s="20" t="n">
        <f aca="false">(E27/100*51.895)+E27</f>
        <v>7304630.55</v>
      </c>
    </row>
    <row r="28" customFormat="false" ht="33.75" hidden="false" customHeight="true" outlineLevel="0" collapsed="false">
      <c r="A28" s="28"/>
      <c r="B28" s="17" t="s">
        <v>56</v>
      </c>
      <c r="C28" s="18" t="s">
        <v>57</v>
      </c>
      <c r="D28" s="17" t="s">
        <v>21</v>
      </c>
      <c r="E28" s="19" t="n">
        <v>4809000</v>
      </c>
      <c r="F28" s="21" t="n">
        <f aca="false">(E28/100*51.895)+E28</f>
        <v>7304630.55</v>
      </c>
    </row>
    <row r="29" customFormat="false" ht="31.5" hidden="false" customHeight="true" outlineLevel="0" collapsed="false">
      <c r="A29" s="28"/>
      <c r="B29" s="22" t="s">
        <v>58</v>
      </c>
      <c r="C29" s="23" t="s">
        <v>59</v>
      </c>
      <c r="D29" s="22" t="s">
        <v>21</v>
      </c>
      <c r="E29" s="24" t="n">
        <v>2404000</v>
      </c>
      <c r="F29" s="25" t="n">
        <f aca="false">(E29/100*51.895)+E29</f>
        <v>3651555.8</v>
      </c>
    </row>
    <row r="30" customFormat="false" ht="37.5" hidden="false" customHeight="true" outlineLevel="0" collapsed="false">
      <c r="B30" s="32"/>
      <c r="C30" s="32"/>
      <c r="D30" s="32"/>
      <c r="E30" s="32"/>
      <c r="F30" s="32"/>
    </row>
    <row r="31" customFormat="false" ht="81.75" hidden="false" customHeight="true" outlineLevel="0" collapsed="false">
      <c r="A31" s="33" t="s">
        <v>60</v>
      </c>
      <c r="B31" s="34" t="s">
        <v>61</v>
      </c>
      <c r="C31" s="35" t="s">
        <v>62</v>
      </c>
      <c r="D31" s="34" t="s">
        <v>21</v>
      </c>
      <c r="E31" s="36" t="n">
        <v>4809000</v>
      </c>
      <c r="F31" s="37" t="n">
        <f aca="false">(E31/100*51.895)+E31</f>
        <v>7304630.55</v>
      </c>
    </row>
    <row r="32" customFormat="false" ht="30" hidden="false" customHeight="true" outlineLevel="0" collapsed="false">
      <c r="B32" s="38"/>
      <c r="C32" s="38"/>
      <c r="D32" s="38"/>
      <c r="E32" s="38"/>
      <c r="F32" s="38"/>
    </row>
    <row r="33" customFormat="false" ht="102.75" hidden="false" customHeight="true" outlineLevel="0" collapsed="false">
      <c r="A33" s="39" t="s">
        <v>63</v>
      </c>
      <c r="B33" s="34" t="s">
        <v>64</v>
      </c>
      <c r="C33" s="35" t="s">
        <v>65</v>
      </c>
      <c r="D33" s="34" t="s">
        <v>66</v>
      </c>
      <c r="E33" s="36" t="n">
        <v>360702000</v>
      </c>
      <c r="F33" s="37" t="n">
        <f aca="false">(E33/100*51.895)+E33</f>
        <v>547888302.9</v>
      </c>
    </row>
    <row r="34" customFormat="false" ht="15.75" hidden="false" customHeight="false" outlineLevel="0" collapsed="false">
      <c r="A34" s="40"/>
      <c r="B34" s="41"/>
      <c r="C34" s="42"/>
      <c r="D34" s="41"/>
      <c r="E34" s="43"/>
      <c r="F34" s="44"/>
    </row>
    <row r="35" customFormat="false" ht="33.75" hidden="false" customHeight="true" outlineLevel="0" collapsed="false">
      <c r="A35" s="45" t="s">
        <v>67</v>
      </c>
      <c r="B35" s="45"/>
      <c r="C35" s="45"/>
      <c r="D35" s="45"/>
      <c r="E35" s="45"/>
      <c r="F35" s="45"/>
    </row>
    <row r="36" customFormat="false" ht="24" hidden="false" customHeight="true" outlineLevel="0" collapsed="false">
      <c r="A36" s="46"/>
      <c r="B36" s="47" t="s">
        <v>2</v>
      </c>
      <c r="C36" s="48" t="s">
        <v>3</v>
      </c>
      <c r="D36" s="49" t="s">
        <v>68</v>
      </c>
      <c r="E36" s="50" t="s">
        <v>69</v>
      </c>
      <c r="F36" s="51" t="s">
        <v>70</v>
      </c>
    </row>
    <row r="37" customFormat="false" ht="15" hidden="false" customHeight="false" outlineLevel="0" collapsed="false">
      <c r="A37" s="46"/>
      <c r="B37" s="52" t="s">
        <v>71</v>
      </c>
      <c r="C37" s="18" t="s">
        <v>72</v>
      </c>
      <c r="D37" s="17" t="s">
        <v>73</v>
      </c>
      <c r="E37" s="53" t="n">
        <v>108000</v>
      </c>
      <c r="F37" s="20" t="n">
        <v>164000</v>
      </c>
    </row>
    <row r="38" customFormat="false" ht="45" hidden="false" customHeight="false" outlineLevel="0" collapsed="false">
      <c r="A38" s="46"/>
      <c r="B38" s="54" t="s">
        <v>74</v>
      </c>
      <c r="C38" s="55" t="s">
        <v>75</v>
      </c>
      <c r="D38" s="56" t="s">
        <v>76</v>
      </c>
      <c r="E38" s="57" t="n">
        <v>3600</v>
      </c>
      <c r="F38" s="30" t="n">
        <v>5468</v>
      </c>
    </row>
    <row r="39" customFormat="false" ht="30" hidden="false" customHeight="false" outlineLevel="0" collapsed="false">
      <c r="A39" s="46"/>
      <c r="B39" s="54" t="s">
        <v>77</v>
      </c>
      <c r="C39" s="55" t="s">
        <v>78</v>
      </c>
      <c r="D39" s="56" t="s">
        <v>76</v>
      </c>
      <c r="E39" s="57" t="n">
        <v>3600</v>
      </c>
      <c r="F39" s="30" t="n">
        <v>5468</v>
      </c>
      <c r="I39" s="58"/>
    </row>
    <row r="40" customFormat="false" ht="15" hidden="false" customHeight="false" outlineLevel="0" collapsed="false">
      <c r="A40" s="46"/>
      <c r="B40" s="54" t="s">
        <v>79</v>
      </c>
      <c r="C40" s="55" t="s">
        <v>80</v>
      </c>
      <c r="D40" s="56" t="s">
        <v>81</v>
      </c>
      <c r="E40" s="57" t="n">
        <v>14428000</v>
      </c>
      <c r="F40" s="30" t="n">
        <v>21915411</v>
      </c>
    </row>
    <row r="41" customFormat="false" ht="36.75" hidden="false" customHeight="true" outlineLevel="0" collapsed="false">
      <c r="A41" s="46"/>
      <c r="B41" s="59" t="s">
        <v>82</v>
      </c>
      <c r="C41" s="23" t="s">
        <v>83</v>
      </c>
      <c r="D41" s="22" t="s">
        <v>84</v>
      </c>
      <c r="E41" s="24"/>
      <c r="F41" s="25" t="n">
        <v>275000000</v>
      </c>
    </row>
  </sheetData>
  <mergeCells count="11">
    <mergeCell ref="A1:F1"/>
    <mergeCell ref="A2:F2"/>
    <mergeCell ref="A4:A7"/>
    <mergeCell ref="B8:F8"/>
    <mergeCell ref="A9:A24"/>
    <mergeCell ref="B25:F25"/>
    <mergeCell ref="A26:A29"/>
    <mergeCell ref="B30:F30"/>
    <mergeCell ref="B32:F32"/>
    <mergeCell ref="A35:F35"/>
    <mergeCell ref="A36:A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58:24Z</dcterms:created>
  <dc:creator>UHT Mevzuat ve DY Koordinasyon</dc:creator>
  <dc:description/>
  <dc:language>en-US</dc:language>
  <cp:lastModifiedBy>Ayşegül ULUHAN</cp:lastModifiedBy>
  <cp:lastPrinted>2023-01-23T13:34:26Z</cp:lastPrinted>
  <dcterms:modified xsi:type="dcterms:W3CDTF">2024-04-17T1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unclassified=0ef0d4bf-59b8-4ae6-bbc0-fafde041157b</vt:lpwstr>
  </property>
  <property fmtid="{D5CDD505-2E9C-101B-9397-08002B2CF9AE}" pid="3" name="geodilabeltime">
    <vt:lpwstr>datetime=2024-04-15T06:06:10.185Z</vt:lpwstr>
  </property>
  <property fmtid="{D5CDD505-2E9C-101B-9397-08002B2CF9AE}" pid="4" name="geodilabeluser">
    <vt:lpwstr>user=42469248616</vt:lpwstr>
  </property>
</Properties>
</file>